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</sheets>
  <definedNames>
    <definedName function="false" hidden="false" localSheetId="0" name="_xlnm.Print_Area" vbProcedure="false">Sample!$A$1:$K$48</definedName>
    <definedName function="false" hidden="false" localSheetId="0" name="MEDICARE7_12" vbProcedure="false">Sample!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Instructions: </t>
  </si>
  <si>
    <t xml:space="preserve">1. Enter values below in Columns A-F. Columns G-J contain calculation fields.</t>
  </si>
  <si>
    <t xml:space="preserve">2. When done, sort Columns A-K on Column J and hide Columns G-J, and delete these instructions.</t>
  </si>
  <si>
    <t xml:space="preserve">3. Tailor definitions to your practice.</t>
  </si>
  <si>
    <t xml:space="preserve">4. For more information on this tool, go to: http://www.mgma.com/WorkArea/DownloadAsset.aspx?id=12116</t>
  </si>
  <si>
    <t xml:space="preserve">PAYER RANKINGS</t>
  </si>
  <si>
    <t xml:space="preserve">[ORGANIZATION NAME]</t>
  </si>
  <si>
    <t xml:space="preserve">KEY PERFORMANCE INDICATORS</t>
  </si>
  <si>
    <t xml:space="preserve">[PERIOD OF REPORTING]</t>
  </si>
  <si>
    <t xml:space="preserve">HIDE THESE COLUMNS WHEN FINAL AND PRINTING</t>
  </si>
  <si>
    <t xml:space="preserve">DON'T PRINT THIS PORTION</t>
  </si>
  <si>
    <t xml:space="preserve">% OF 5 MONTH</t>
  </si>
  <si>
    <t xml:space="preserve">GROSS COLLECTION</t>
  </si>
  <si>
    <t xml:space="preserve">NET COLLECTION </t>
  </si>
  <si>
    <t xml:space="preserve">A/R %</t>
  </si>
  <si>
    <t xml:space="preserve">COLLECTION RATE</t>
  </si>
  <si>
    <t xml:space="preserve">NET COLLECTION RATE</t>
  </si>
  <si>
    <t xml:space="preserve">OVER</t>
  </si>
  <si>
    <t xml:space="preserve">*OVERALL</t>
  </si>
  <si>
    <t xml:space="preserve">7-12 Average%</t>
  </si>
  <si>
    <t xml:space="preserve">PAYER </t>
  </si>
  <si>
    <t xml:space="preserve">AVG CHARGES</t>
  </si>
  <si>
    <t xml:space="preserve">A/R DAYS</t>
  </si>
  <si>
    <t xml:space="preserve">RATE, 7-12 MONTH</t>
  </si>
  <si>
    <t xml:space="preserve">120 DAYS</t>
  </si>
  <si>
    <t xml:space="preserve">7-12 MONTH</t>
  </si>
  <si>
    <t xml:space="preserve">AVERAGE</t>
  </si>
  <si>
    <t xml:space="preserve">PERFORMANCE</t>
  </si>
  <si>
    <t xml:space="preserve">Payer 1</t>
  </si>
  <si>
    <t xml:space="preserve">Payer 2</t>
  </si>
  <si>
    <t xml:space="preserve">Payer 3</t>
  </si>
  <si>
    <t xml:space="preserve">Payer 4</t>
  </si>
  <si>
    <t xml:space="preserve">Payer 5</t>
  </si>
  <si>
    <t xml:space="preserve">Payer 6</t>
  </si>
  <si>
    <t xml:space="preserve">Payer 7</t>
  </si>
  <si>
    <t xml:space="preserve">Payer 8</t>
  </si>
  <si>
    <t xml:space="preserve">Payer 9</t>
  </si>
  <si>
    <t xml:space="preserve">Payer 10</t>
  </si>
  <si>
    <t xml:space="preserve">Payer 11</t>
  </si>
  <si>
    <t xml:space="preserve">Payer 12</t>
  </si>
  <si>
    <t xml:space="preserve">Performance Color Rankings</t>
  </si>
  <si>
    <t xml:space="preserve">HIGHEST</t>
  </si>
  <si>
    <t xml:space="preserve">ABOVE AVERAGE</t>
  </si>
  <si>
    <t xml:space="preserve">UNDERPERFORMING</t>
  </si>
  <si>
    <t xml:space="preserve">*OVERALL PERFORMANCE IS BASED ON ACTIVITY REFLECTED IN THE 7-12 MONTH GROSS COLLECTION RATE (DOUBLE-WEIGHTED OVER THE OTHER FACTORS), 7-12 MONTH NET COLLECTION RATE, AND A/R OVER 120 DAYS. Please reference the performance color ranking key listed above. </t>
  </si>
  <si>
    <t xml:space="preserve">Definitions:</t>
  </si>
  <si>
    <r>
      <rPr>
        <b val="true"/>
        <sz val="10"/>
        <rFont val="Arial"/>
        <family val="2"/>
      </rPr>
      <t xml:space="preserve">Days in Accounts Receivable:</t>
    </r>
    <r>
      <rPr>
        <sz val="10"/>
        <rFont val="Arial"/>
        <family val="2"/>
      </rPr>
      <t xml:space="preserve"> Measure of the average time needed to collect outstanding balances, calculated using the outstanding accounts receivable divided by a five month average charge.</t>
    </r>
  </si>
  <si>
    <r>
      <rPr>
        <b val="true"/>
        <sz val="10"/>
        <rFont val="Arial"/>
        <family val="2"/>
      </rPr>
      <t xml:space="preserve">Gross Collection Rate ("GCR"), 7-12 Month: </t>
    </r>
    <r>
      <rPr>
        <sz val="10"/>
        <rFont val="Arial"/>
        <family val="2"/>
      </rPr>
      <t xml:space="preserve">Net payments divided by gross charges for accounts 7-12 months old.  Color-coded based on a sliding scale that considers the overall average 7-12 month gross collection rate.  Green =  &gt;130% of the average GCR; Blue = between 115% and 130% of the average GCR; Yellow = between 101% and 115% of the average GCR; Gray = at or less than the average GCR.</t>
    </r>
  </si>
  <si>
    <r>
      <rPr>
        <b val="true"/>
        <sz val="10"/>
        <rFont val="Arial"/>
        <family val="2"/>
      </rPr>
      <t xml:space="preserve">Net Collection Rate, 7-12 Month:</t>
    </r>
    <r>
      <rPr>
        <sz val="10"/>
        <rFont val="Arial"/>
        <family val="2"/>
      </rPr>
      <t xml:space="preserve"> Net payments divided by net charges for accounts 7-12 months old.  Net charges are gross charges less contractual adjustments and discounts.  Color-coded based on a sliding scale.  Green =  &gt;95%, Blue = between 90% and 95%; Yellow = between 85% and 90%; Gray = at or less than 85%.</t>
    </r>
  </si>
  <si>
    <r>
      <rPr>
        <b val="true"/>
        <sz val="10"/>
        <rFont val="Arial"/>
        <family val="2"/>
      </rPr>
      <t xml:space="preserve">A/R % 120 days:</t>
    </r>
    <r>
      <rPr>
        <sz val="10"/>
        <rFont val="Arial"/>
        <family val="2"/>
      </rPr>
      <t xml:space="preserve"> % of accounts receivable over 120 days old.  Color-coded based on a sliding scale.  Green =  &lt;10%, Blue = between 10% and 20%; Yellow = between 20% and 30%; Gray = above 30%.</t>
    </r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Medicare gross collection rate is at full value.</t>
    </r>
  </si>
  <si>
    <r>
      <rPr>
        <sz val="10"/>
        <rFont val="Arial"/>
        <family val="2"/>
      </rPr>
      <t xml:space="preserve">©</t>
    </r>
    <r>
      <rPr>
        <sz val="8"/>
        <rFont val="Arial"/>
        <family val="2"/>
      </rPr>
      <t xml:space="preserve"> 2013 Medical Group Management Association. All rights reserved.</t>
    </r>
  </si>
  <si>
    <t xml:space="preserve">Source: Armandi, LF, Field JJ. Report card: A method for evaluating payer performance. MGMA Connexion 2007; 7(4):3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00000000%"/>
    <numFmt numFmtId="166" formatCode="[$-409]d\-mmm"/>
    <numFmt numFmtId="167" formatCode="0%"/>
    <numFmt numFmtId="168" formatCode="0.0%"/>
    <numFmt numFmtId="169" formatCode="_(* #,##0.00_);_(* \(#,##0.00\);_(* \-??_);_(@_)"/>
    <numFmt numFmtId="170" formatCode="_(* #,##0.0_);_(* \(#,##0.0\);_(* \-??_);_(@_)"/>
    <numFmt numFmtId="171" formatCode="General"/>
    <numFmt numFmtId="172" formatCode=";;;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99CC00"/>
      </font>
      <fill>
        <patternFill>
          <bgColor rgb="FF99CC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99CC00"/>
      </font>
      <fill>
        <patternFill>
          <bgColor rgb="FF99CC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gma.com/WorkArea/DownloadAsset.aspx?id=121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9" activeCellId="0" sqref="A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7.7"/>
    <col collapsed="false" customWidth="true" hidden="false" outlineLevel="0" max="3" min="3" style="1" width="11.28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true" hidden="false" outlineLevel="0" max="6" min="6" style="1" width="10.56"/>
    <col collapsed="false" customWidth="true" hidden="false" outlineLevel="0" max="7" min="7" style="1" width="18.56"/>
    <col collapsed="false" customWidth="true" hidden="false" outlineLevel="0" max="8" min="8" style="1" width="22.56"/>
    <col collapsed="false" customWidth="true" hidden="false" outlineLevel="0" max="9" min="9" style="1" width="9.7"/>
    <col collapsed="false" customWidth="true" hidden="false" outlineLevel="0" max="10" min="10" style="1" width="10.28"/>
    <col collapsed="false" customWidth="true" hidden="false" outlineLevel="0" max="11" min="11" style="1" width="15.28"/>
    <col collapsed="false" customWidth="true" hidden="true" outlineLevel="0" max="12" min="12" style="2" width="20.56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F3" s="4"/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7"/>
      <c r="D6" s="7"/>
      <c r="E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C11" s="10"/>
      <c r="G11" s="11" t="s">
        <v>9</v>
      </c>
      <c r="H11" s="11"/>
      <c r="I11" s="11"/>
      <c r="J11" s="11"/>
      <c r="L11" s="12" t="s">
        <v>10</v>
      </c>
      <c r="M11" s="13"/>
    </row>
    <row r="12" customFormat="false" ht="12.75" hidden="false" customHeight="false" outlineLevel="0" collapsed="false">
      <c r="B12" s="4" t="s">
        <v>11</v>
      </c>
      <c r="C12" s="14"/>
      <c r="D12" s="4" t="s">
        <v>12</v>
      </c>
      <c r="E12" s="4" t="s">
        <v>13</v>
      </c>
      <c r="F12" s="4" t="s">
        <v>14</v>
      </c>
      <c r="G12" s="15" t="s">
        <v>15</v>
      </c>
      <c r="H12" s="15" t="s">
        <v>16</v>
      </c>
      <c r="I12" s="15" t="s">
        <v>17</v>
      </c>
      <c r="J12" s="15"/>
      <c r="K12" s="4" t="s">
        <v>18</v>
      </c>
      <c r="L12" s="16" t="s">
        <v>19</v>
      </c>
      <c r="M12" s="17" t="n">
        <v>0.51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19" t="s">
        <v>22</v>
      </c>
      <c r="D13" s="20" t="s">
        <v>23</v>
      </c>
      <c r="E13" s="19" t="s">
        <v>23</v>
      </c>
      <c r="F13" s="19" t="s">
        <v>24</v>
      </c>
      <c r="G13" s="21" t="s">
        <v>25</v>
      </c>
      <c r="H13" s="21" t="s">
        <v>25</v>
      </c>
      <c r="I13" s="21" t="s">
        <v>24</v>
      </c>
      <c r="J13" s="21" t="s">
        <v>26</v>
      </c>
      <c r="K13" s="19" t="s">
        <v>27</v>
      </c>
      <c r="L13" s="16"/>
      <c r="M13" s="22"/>
    </row>
    <row r="14" customFormat="false" ht="13.5" hidden="false" customHeight="false" outlineLevel="0" collapsed="false">
      <c r="A14" s="3" t="s">
        <v>28</v>
      </c>
      <c r="B14" s="23" t="n">
        <v>0.1</v>
      </c>
      <c r="C14" s="24" t="n">
        <v>30</v>
      </c>
      <c r="D14" s="25" t="n">
        <v>0.7</v>
      </c>
      <c r="E14" s="25" t="n">
        <v>0.99</v>
      </c>
      <c r="F14" s="25" t="n">
        <v>0.2</v>
      </c>
      <c r="G14" s="26" t="n">
        <f aca="false">(IF(D14="n/a",0,RANK(D14,$D$14:$D$25,1))*2)</f>
        <v>18</v>
      </c>
      <c r="H14" s="26" t="n">
        <f aca="false">(IF(E14="n/a",0,RANK(E14,$E$14:$E$25,1))*1)</f>
        <v>12</v>
      </c>
      <c r="I14" s="26" t="n">
        <f aca="false">(IF(F14="n/a",0,RANK(F14,$F$14:$F$25,0))*1)</f>
        <v>4</v>
      </c>
      <c r="J14" s="27" t="n">
        <f aca="false">AVERAGE(G14:I14)</f>
        <v>11.3333333333333</v>
      </c>
      <c r="K14" s="28" t="n">
        <f aca="false">PERCENTRANK($J$14:$J$25,J14)</f>
        <v>1</v>
      </c>
      <c r="L14" s="16"/>
      <c r="N14" s="29"/>
    </row>
    <row r="15" customFormat="false" ht="13.5" hidden="false" customHeight="false" outlineLevel="0" collapsed="false">
      <c r="A15" s="3" t="s">
        <v>29</v>
      </c>
      <c r="B15" s="23" t="n">
        <v>0.04</v>
      </c>
      <c r="C15" s="24" t="n">
        <v>35</v>
      </c>
      <c r="D15" s="25" t="n">
        <v>0.6</v>
      </c>
      <c r="E15" s="25" t="n">
        <v>0.95</v>
      </c>
      <c r="F15" s="25" t="n">
        <v>0.05</v>
      </c>
      <c r="G15" s="26" t="n">
        <f aca="false">(IF(D15="n/a",0,RANK(D15,$D$14:$D$25,1))*2)</f>
        <v>12</v>
      </c>
      <c r="H15" s="26" t="n">
        <f aca="false">(IF(E15="n/a",0,RANK(E15,$E$14:$E$25,1))*1)</f>
        <v>9</v>
      </c>
      <c r="I15" s="26" t="n">
        <f aca="false">(IF(F15="n/a",0,RANK(F15,$F$14:$F$25,0))*1)</f>
        <v>8</v>
      </c>
      <c r="J15" s="27" t="n">
        <f aca="false">AVERAGE(G15:I15)</f>
        <v>9.66666666666667</v>
      </c>
      <c r="K15" s="28" t="n">
        <f aca="false">PERCENTRANK($J$14:$J$25,J15)</f>
        <v>0.818</v>
      </c>
      <c r="L15" s="30"/>
      <c r="N15" s="29"/>
    </row>
    <row r="16" customFormat="false" ht="13.5" hidden="false" customHeight="false" outlineLevel="0" collapsed="false">
      <c r="A16" s="3" t="s">
        <v>30</v>
      </c>
      <c r="B16" s="23" t="n">
        <v>0.06</v>
      </c>
      <c r="C16" s="24" t="n">
        <v>40</v>
      </c>
      <c r="D16" s="25" t="n">
        <v>0.6</v>
      </c>
      <c r="E16" s="25" t="n">
        <v>0.95</v>
      </c>
      <c r="F16" s="25" t="n">
        <v>0.05</v>
      </c>
      <c r="G16" s="26" t="n">
        <f aca="false">(IF(D16="n/a",0,RANK(D16,$D$14:$D$25,1))*2)</f>
        <v>12</v>
      </c>
      <c r="H16" s="26" t="n">
        <f aca="false">(IF(E16="n/a",0,RANK(E16,$E$14:$E$25,1))*1)</f>
        <v>9</v>
      </c>
      <c r="I16" s="26" t="n">
        <f aca="false">(IF(F16="n/a",0,RANK(F16,$F$14:$F$25,0))*1)</f>
        <v>8</v>
      </c>
      <c r="J16" s="27" t="n">
        <f aca="false">AVERAGE(G16:I16)</f>
        <v>9.66666666666667</v>
      </c>
      <c r="K16" s="28" t="n">
        <f aca="false">PERCENTRANK($J$14:$J$25,J16)</f>
        <v>0.818</v>
      </c>
      <c r="L16" s="30"/>
      <c r="N16" s="29"/>
    </row>
    <row r="17" customFormat="false" ht="13.5" hidden="false" customHeight="false" outlineLevel="0" collapsed="false">
      <c r="A17" s="3" t="s">
        <v>31</v>
      </c>
      <c r="B17" s="23" t="n">
        <v>0.08</v>
      </c>
      <c r="C17" s="24" t="n">
        <v>45</v>
      </c>
      <c r="D17" s="25" t="n">
        <v>0.7</v>
      </c>
      <c r="E17" s="25" t="n">
        <v>0.8</v>
      </c>
      <c r="F17" s="25" t="n">
        <v>0.1</v>
      </c>
      <c r="G17" s="26" t="n">
        <f aca="false">(IF(D17="n/a",0,RANK(D17,$D$14:$D$25,1))*2)</f>
        <v>18</v>
      </c>
      <c r="H17" s="26" t="n">
        <f aca="false">(IF(E17="n/a",0,RANK(E17,$E$14:$E$25,1))*1)</f>
        <v>1</v>
      </c>
      <c r="I17" s="26" t="n">
        <f aca="false">(IF(F17="n/a",0,RANK(F17,$F$14:$F$25,0))*1)</f>
        <v>6</v>
      </c>
      <c r="J17" s="27" t="n">
        <f aca="false">AVERAGE(G17:I17)</f>
        <v>8.33333333333333</v>
      </c>
      <c r="K17" s="28" t="n">
        <f aca="false">PERCENTRANK($J$14:$J$25,J17)</f>
        <v>0.545</v>
      </c>
      <c r="L17" s="30"/>
      <c r="N17" s="29"/>
    </row>
    <row r="18" customFormat="false" ht="13.5" hidden="false" customHeight="false" outlineLevel="0" collapsed="false">
      <c r="A18" s="3" t="s">
        <v>32</v>
      </c>
      <c r="B18" s="23" t="n">
        <v>0.11</v>
      </c>
      <c r="C18" s="24" t="n">
        <v>50</v>
      </c>
      <c r="D18" s="25" t="n">
        <v>0.7</v>
      </c>
      <c r="E18" s="25" t="n">
        <v>0.9</v>
      </c>
      <c r="F18" s="25" t="n">
        <v>0.35</v>
      </c>
      <c r="G18" s="26" t="n">
        <f aca="false">(IF(D18="n/a",0,RANK(D18,$D$14:$D$25,1))*2)</f>
        <v>18</v>
      </c>
      <c r="H18" s="26" t="n">
        <f aca="false">(IF(E18="n/a",0,RANK(E18,$E$14:$E$25,1))*1)</f>
        <v>5</v>
      </c>
      <c r="I18" s="26" t="n">
        <f aca="false">(IF(F18="n/a",0,RANK(F18,$F$14:$F$25,0))*1)</f>
        <v>2</v>
      </c>
      <c r="J18" s="27" t="n">
        <f aca="false">AVERAGE(G18:I18)</f>
        <v>8.33333333333333</v>
      </c>
      <c r="K18" s="28" t="n">
        <f aca="false">PERCENTRANK($J$14:$J$25,J18)</f>
        <v>0.545</v>
      </c>
      <c r="L18" s="30"/>
      <c r="N18" s="29"/>
    </row>
    <row r="19" customFormat="false" ht="13.5" hidden="false" customHeight="false" outlineLevel="0" collapsed="false">
      <c r="A19" s="3" t="s">
        <v>33</v>
      </c>
      <c r="B19" s="23" t="n">
        <v>0.02</v>
      </c>
      <c r="C19" s="24" t="n">
        <v>55</v>
      </c>
      <c r="D19" s="25" t="n">
        <v>0.7</v>
      </c>
      <c r="E19" s="25" t="n">
        <v>0.85</v>
      </c>
      <c r="F19" s="25" t="n">
        <v>0.3</v>
      </c>
      <c r="G19" s="26" t="n">
        <f aca="false">(IF(D19="n/a",0,RANK(D19,$D$14:$D$25,1))*2)</f>
        <v>18</v>
      </c>
      <c r="H19" s="26" t="n">
        <f aca="false">(IF(E19="n/a",0,RANK(E19,$E$14:$E$25,1))*1)</f>
        <v>4</v>
      </c>
      <c r="I19" s="26" t="n">
        <f aca="false">(IF(F19="n/a",0,RANK(F19,$F$14:$F$25,0))*1)</f>
        <v>3</v>
      </c>
      <c r="J19" s="27" t="n">
        <f aca="false">AVERAGE(G19:I19)</f>
        <v>8.33333333333333</v>
      </c>
      <c r="K19" s="28" t="n">
        <f aca="false">PERCENTRANK($J$14:$J$25,J19)</f>
        <v>0.545</v>
      </c>
      <c r="L19" s="30"/>
      <c r="N19" s="29"/>
    </row>
    <row r="20" customFormat="false" ht="13.5" hidden="false" customHeight="false" outlineLevel="0" collapsed="false">
      <c r="A20" s="3" t="s">
        <v>34</v>
      </c>
      <c r="B20" s="23" t="n">
        <v>0.01</v>
      </c>
      <c r="C20" s="24" t="n">
        <v>60</v>
      </c>
      <c r="D20" s="25" t="n">
        <v>0.55</v>
      </c>
      <c r="E20" s="25" t="n">
        <v>0.95</v>
      </c>
      <c r="F20" s="25" t="n">
        <v>0.2</v>
      </c>
      <c r="G20" s="26" t="n">
        <f aca="false">(IF(D20="n/a",0,RANK(D20,$D$14:$D$25,1))*2)</f>
        <v>10</v>
      </c>
      <c r="H20" s="26" t="n">
        <f aca="false">(IF(E20="n/a",0,RANK(E20,$E$14:$E$25,1))*1)</f>
        <v>9</v>
      </c>
      <c r="I20" s="26" t="n">
        <f aca="false">(IF(F20="n/a",0,RANK(F20,$F$14:$F$25,0))*1)</f>
        <v>4</v>
      </c>
      <c r="J20" s="27" t="n">
        <f aca="false">AVERAGE(G20:I20)</f>
        <v>7.66666666666667</v>
      </c>
      <c r="K20" s="28" t="n">
        <f aca="false">PERCENTRANK($J$14:$J$25,J20)</f>
        <v>0.455</v>
      </c>
      <c r="L20" s="30"/>
      <c r="N20" s="29"/>
    </row>
    <row r="21" customFormat="false" ht="13.5" hidden="false" customHeight="false" outlineLevel="0" collapsed="false">
      <c r="A21" s="3" t="s">
        <v>35</v>
      </c>
      <c r="B21" s="23" t="n">
        <v>0.08</v>
      </c>
      <c r="C21" s="24" t="n">
        <v>70</v>
      </c>
      <c r="D21" s="25" t="n">
        <v>0.6</v>
      </c>
      <c r="E21" s="25" t="n">
        <v>0.8</v>
      </c>
      <c r="F21" s="25" t="n">
        <v>0.05</v>
      </c>
      <c r="G21" s="26" t="n">
        <f aca="false">(IF(D21="n/a",0,RANK(D21,$D$14:$D$25,1))*2)</f>
        <v>12</v>
      </c>
      <c r="H21" s="26" t="n">
        <f aca="false">(IF(E21="n/a",0,RANK(E21,$E$14:$E$25,1))*1)</f>
        <v>1</v>
      </c>
      <c r="I21" s="26" t="n">
        <f aca="false">(IF(F21="n/a",0,RANK(F21,$F$14:$F$25,0))*1)</f>
        <v>8</v>
      </c>
      <c r="J21" s="27" t="n">
        <f aca="false">AVERAGE(G21:I21)</f>
        <v>7</v>
      </c>
      <c r="K21" s="28" t="n">
        <f aca="false">PERCENTRANK($J$14:$J$25,J21)</f>
        <v>0.364</v>
      </c>
      <c r="L21" s="30"/>
      <c r="N21" s="29"/>
    </row>
    <row r="22" customFormat="false" ht="13.5" hidden="false" customHeight="false" outlineLevel="0" collapsed="false">
      <c r="A22" s="3" t="s">
        <v>36</v>
      </c>
      <c r="B22" s="23" t="n">
        <v>0.02</v>
      </c>
      <c r="C22" s="24" t="n">
        <v>65</v>
      </c>
      <c r="D22" s="25" t="n">
        <v>0.5</v>
      </c>
      <c r="E22" s="25" t="n">
        <v>0.9</v>
      </c>
      <c r="F22" s="25" t="n">
        <v>0</v>
      </c>
      <c r="G22" s="26" t="n">
        <f aca="false">(IF(D22="n/a",0,RANK(D22,$D$14:$D$25,1))*2)</f>
        <v>2</v>
      </c>
      <c r="H22" s="26" t="n">
        <f aca="false">(IF(E22="n/a",0,RANK(E22,$E$14:$E$25,1))*1)</f>
        <v>5</v>
      </c>
      <c r="I22" s="26" t="n">
        <f aca="false">(IF(F22="n/a",0,RANK(F22,$F$14:$F$25,0))*1)</f>
        <v>12</v>
      </c>
      <c r="J22" s="27" t="n">
        <f aca="false">AVERAGE(G22:I22)</f>
        <v>6.33333333333333</v>
      </c>
      <c r="K22" s="28" t="n">
        <f aca="false">PERCENTRANK($J$14:$J$25,J22)</f>
        <v>0.273</v>
      </c>
      <c r="L22" s="30"/>
      <c r="N22" s="29"/>
    </row>
    <row r="23" customFormat="false" ht="13.5" hidden="false" customHeight="false" outlineLevel="0" collapsed="false">
      <c r="A23" s="3" t="s">
        <v>37</v>
      </c>
      <c r="B23" s="23" t="n">
        <v>0.01</v>
      </c>
      <c r="C23" s="24" t="n">
        <v>75</v>
      </c>
      <c r="D23" s="25" t="n">
        <v>0.5</v>
      </c>
      <c r="E23" s="25" t="n">
        <v>0.9</v>
      </c>
      <c r="F23" s="25" t="n">
        <v>0.01</v>
      </c>
      <c r="G23" s="26" t="n">
        <f aca="false">(IF(D23="n/a",0,RANK(D23,$D$14:$D$25,1))*2)</f>
        <v>2</v>
      </c>
      <c r="H23" s="26" t="n">
        <f aca="false">(IF(E23="n/a",0,RANK(E23,$E$14:$E$25,1))*1)</f>
        <v>5</v>
      </c>
      <c r="I23" s="26" t="n">
        <f aca="false">(IF(F23="n/a",0,RANK(F23,$F$14:$F$25,0))*1)</f>
        <v>11</v>
      </c>
      <c r="J23" s="27" t="n">
        <f aca="false">AVERAGE(G23:I23)</f>
        <v>6</v>
      </c>
      <c r="K23" s="28" t="n">
        <f aca="false">PERCENTRANK($J$14:$J$25,J23)</f>
        <v>0.182</v>
      </c>
      <c r="L23" s="30"/>
      <c r="N23" s="29"/>
    </row>
    <row r="24" customFormat="false" ht="13.5" hidden="false" customHeight="false" outlineLevel="0" collapsed="false">
      <c r="A24" s="3" t="s">
        <v>38</v>
      </c>
      <c r="B24" s="23" t="n">
        <v>0.02</v>
      </c>
      <c r="C24" s="24" t="n">
        <v>80</v>
      </c>
      <c r="D24" s="25" t="n">
        <v>0.5</v>
      </c>
      <c r="E24" s="25" t="n">
        <v>0.9</v>
      </c>
      <c r="F24" s="25" t="n">
        <v>0.1</v>
      </c>
      <c r="G24" s="26" t="n">
        <f aca="false">(IF(D24="n/a",0,RANK(D24,$D$14:$D$25,1))*2)</f>
        <v>2</v>
      </c>
      <c r="H24" s="26" t="n">
        <f aca="false">(IF(E24="n/a",0,RANK(E24,$E$14:$E$25,1))*1)</f>
        <v>5</v>
      </c>
      <c r="I24" s="26" t="n">
        <f aca="false">(IF(F24="n/a",0,RANK(F24,$F$14:$F$25,0))*1)</f>
        <v>6</v>
      </c>
      <c r="J24" s="27" t="n">
        <f aca="false">AVERAGE(G24:I24)</f>
        <v>4.33333333333333</v>
      </c>
      <c r="K24" s="28" t="n">
        <f aca="false">PERCENTRANK($J$14:$J$25,J24)</f>
        <v>0.0909</v>
      </c>
      <c r="L24" s="30"/>
      <c r="N24" s="29"/>
    </row>
    <row r="25" customFormat="false" ht="13.5" hidden="false" customHeight="false" outlineLevel="0" collapsed="false">
      <c r="A25" s="3" t="s">
        <v>39</v>
      </c>
      <c r="B25" s="23" t="n">
        <v>0.09</v>
      </c>
      <c r="C25" s="24" t="n">
        <v>80</v>
      </c>
      <c r="D25" s="25" t="n">
        <v>0.5</v>
      </c>
      <c r="E25" s="25" t="n">
        <v>0.8</v>
      </c>
      <c r="F25" s="25" t="n">
        <v>0.4</v>
      </c>
      <c r="G25" s="26" t="n">
        <f aca="false">(IF(D25="n/a",0,RANK(D25,$D$14:$D$25,1))*2)</f>
        <v>2</v>
      </c>
      <c r="H25" s="26" t="n">
        <f aca="false">(IF(E25="n/a",0,RANK(E25,$E$14:$E$25,1))*1)</f>
        <v>1</v>
      </c>
      <c r="I25" s="26" t="n">
        <f aca="false">(IF(F25="n/a",0,RANK(F25,$F$14:$F$25,0))*1)</f>
        <v>1</v>
      </c>
      <c r="J25" s="27" t="n">
        <f aca="false">AVERAGE(G25:I25)</f>
        <v>1.33333333333333</v>
      </c>
      <c r="K25" s="28" t="n">
        <f aca="false">PERCENTRANK($J$14:$J$25,J25)</f>
        <v>0</v>
      </c>
      <c r="L25" s="30"/>
      <c r="N25" s="29"/>
    </row>
    <row r="27" customFormat="false" ht="28.5" hidden="false" customHeight="true" outlineLevel="0" collapsed="false">
      <c r="A27" s="31" t="s">
        <v>40</v>
      </c>
    </row>
    <row r="28" customFormat="false" ht="12.75" hidden="false" customHeight="false" outlineLevel="0" collapsed="false">
      <c r="A28" s="32" t="s">
        <v>41</v>
      </c>
      <c r="B28" s="33"/>
    </row>
    <row r="29" customFormat="false" ht="12.75" hidden="false" customHeight="false" outlineLevel="0" collapsed="false">
      <c r="A29" s="32" t="s">
        <v>42</v>
      </c>
      <c r="B29" s="34"/>
    </row>
    <row r="30" customFormat="false" ht="12.75" hidden="false" customHeight="false" outlineLevel="0" collapsed="false">
      <c r="A30" s="32" t="s">
        <v>26</v>
      </c>
      <c r="B30" s="35"/>
    </row>
    <row r="31" customFormat="false" ht="12.75" hidden="false" customHeight="false" outlineLevel="0" collapsed="false">
      <c r="A31" s="32" t="s">
        <v>43</v>
      </c>
      <c r="B31" s="36"/>
    </row>
    <row r="33" customFormat="false" ht="28.5" hidden="false" customHeight="true" outlineLevel="0" collapsed="false">
      <c r="A33" s="37" t="s">
        <v>4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2.75" hidden="false" customHeight="false" outlineLevel="0" collapsed="false">
      <c r="A34" s="38"/>
    </row>
    <row r="35" customFormat="false" ht="12.75" hidden="false" customHeight="false" outlineLevel="0" collapsed="false">
      <c r="A35" s="10" t="s">
        <v>45</v>
      </c>
    </row>
    <row r="36" customFormat="false" ht="21" hidden="false" customHeight="true" outlineLevel="0" collapsed="false">
      <c r="A36" s="37" t="s">
        <v>4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2.75" hidden="true" customHeight="false" outlineLevel="0" collapsed="false"/>
    <row r="38" customFormat="false" ht="32.2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2.75" hidden="true" customHeight="false" outlineLevel="0" collapsed="false"/>
    <row r="40" customFormat="false" ht="29.25" hidden="false" customHeight="true" outlineLevel="0" collapsed="false">
      <c r="A40" s="37" t="s">
        <v>48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2.75" hidden="true" customHeight="false" outlineLevel="0" collapsed="false"/>
    <row r="42" customFormat="false" ht="21.75" hidden="false" customHeight="true" outlineLevel="0" collapsed="false">
      <c r="A42" s="37" t="s">
        <v>4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true" outlineLevel="0" collapsed="false">
      <c r="A44" s="37" t="s">
        <v>5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true" outlineLevel="0" collapsed="false">
      <c r="A47" s="41" t="s">
        <v>51</v>
      </c>
      <c r="B47" s="41"/>
      <c r="C47" s="41"/>
      <c r="D47" s="41"/>
      <c r="E47" s="41"/>
      <c r="F47" s="41"/>
      <c r="G47" s="40"/>
      <c r="H47" s="40"/>
      <c r="I47" s="40"/>
      <c r="J47" s="40"/>
      <c r="K47" s="40"/>
    </row>
    <row r="48" customFormat="false" ht="12.75" hidden="false" customHeight="true" outlineLevel="0" collapsed="false">
      <c r="A48" s="41" t="s">
        <v>52</v>
      </c>
      <c r="B48" s="41"/>
      <c r="C48" s="41"/>
      <c r="D48" s="41"/>
      <c r="E48" s="41"/>
      <c r="F48" s="41"/>
    </row>
  </sheetData>
  <mergeCells count="14">
    <mergeCell ref="A5:E5"/>
    <mergeCell ref="A7:K7"/>
    <mergeCell ref="A8:K8"/>
    <mergeCell ref="A9:K9"/>
    <mergeCell ref="A10:K10"/>
    <mergeCell ref="G11:J11"/>
    <mergeCell ref="A33:K33"/>
    <mergeCell ref="A36:K36"/>
    <mergeCell ref="A38:K38"/>
    <mergeCell ref="A40:K40"/>
    <mergeCell ref="A42:K42"/>
    <mergeCell ref="A44:K44"/>
    <mergeCell ref="A47:F47"/>
    <mergeCell ref="A48:F48"/>
  </mergeCells>
  <conditionalFormatting sqref="E14:E25">
    <cfRule type="cellIs" priority="2" operator="greaterThan" aboveAverage="0" equalAverage="0" bottom="0" percent="0" rank="0" text="" dxfId="0">
      <formula>0.95</formula>
    </cfRule>
    <cfRule type="cellIs" priority="3" operator="greaterThan" aboveAverage="0" equalAverage="0" bottom="0" percent="0" rank="0" text="" dxfId="1">
      <formula>0.9</formula>
    </cfRule>
    <cfRule type="cellIs" priority="4" operator="greaterThan" aboveAverage="0" equalAverage="0" bottom="0" percent="0" rank="0" text="" dxfId="2">
      <formula>0.85</formula>
    </cfRule>
  </conditionalFormatting>
  <conditionalFormatting sqref="F14:F25">
    <cfRule type="cellIs" priority="5" operator="lessThan" aboveAverage="0" equalAverage="0" bottom="0" percent="0" rank="0" text="" dxfId="3">
      <formula>0.1</formula>
    </cfRule>
    <cfRule type="cellIs" priority="6" operator="lessThan" aboveAverage="0" equalAverage="0" bottom="0" percent="0" rank="0" text="" dxfId="4">
      <formula>0.2</formula>
    </cfRule>
    <cfRule type="cellIs" priority="7" operator="lessThan" aboveAverage="0" equalAverage="0" bottom="0" percent="0" rank="0" text="" dxfId="5">
      <formula>0.3</formula>
    </cfRule>
  </conditionalFormatting>
  <conditionalFormatting sqref="K14:K25">
    <cfRule type="cellIs" priority="8" operator="between" aboveAverage="0" equalAverage="0" bottom="0" percent="0" rank="0" text="" dxfId="6">
      <formula>0.75</formula>
      <formula>1</formula>
    </cfRule>
    <cfRule type="cellIs" priority="9" operator="between" aboveAverage="0" equalAverage="0" bottom="0" percent="0" rank="0" text="" dxfId="7">
      <formula>0.5</formula>
      <formula>0.74999999999</formula>
    </cfRule>
    <cfRule type="cellIs" priority="10" operator="between" aboveAverage="0" equalAverage="0" bottom="0" percent="0" rank="0" text="" dxfId="8">
      <formula>0.25</formula>
      <formula>0.49999999999</formula>
    </cfRule>
  </conditionalFormatting>
  <conditionalFormatting sqref="D14:D25">
    <cfRule type="cellIs" priority="11" operator="greaterThan" aboveAverage="0" equalAverage="0" bottom="0" percent="0" rank="0" text="" dxfId="9">
      <formula>$M$12*1.3</formula>
    </cfRule>
    <cfRule type="cellIs" priority="12" operator="between" aboveAverage="0" equalAverage="0" bottom="0" percent="0" rank="0" text="" dxfId="10">
      <formula>$M$12*1.15</formula>
      <formula>$M$12*1.3</formula>
    </cfRule>
    <cfRule type="cellIs" priority="13" operator="between" aboveAverage="0" equalAverage="0" bottom="0" percent="0" rank="0" text="" dxfId="11">
      <formula>$M$12*1.01</formula>
      <formula>$M$12*1.15</formula>
    </cfRule>
  </conditionalFormatting>
  <conditionalFormatting sqref="E14:E25">
    <cfRule type="cellIs" priority="14" operator="greaterThan" aboveAverage="0" equalAverage="0" bottom="0" percent="0" rank="0" text="" dxfId="12">
      <formula>0.95</formula>
    </cfRule>
    <cfRule type="cellIs" priority="15" operator="greaterThan" aboveAverage="0" equalAverage="0" bottom="0" percent="0" rank="0" text="" dxfId="13">
      <formula>0.9</formula>
    </cfRule>
    <cfRule type="cellIs" priority="16" operator="greaterThan" aboveAverage="0" equalAverage="0" bottom="0" percent="0" rank="0" text="" dxfId="14">
      <formula>0.85</formula>
    </cfRule>
  </conditionalFormatting>
  <conditionalFormatting sqref="F14:F25">
    <cfRule type="cellIs" priority="17" operator="lessThan" aboveAverage="0" equalAverage="0" bottom="0" percent="0" rank="0" text="" dxfId="15">
      <formula>0.1</formula>
    </cfRule>
    <cfRule type="cellIs" priority="18" operator="lessThan" aboveAverage="0" equalAverage="0" bottom="0" percent="0" rank="0" text="" dxfId="16">
      <formula>0.2</formula>
    </cfRule>
    <cfRule type="cellIs" priority="19" operator="lessThan" aboveAverage="0" equalAverage="0" bottom="0" percent="0" rank="0" text="" dxfId="17">
      <formula>0.3</formula>
    </cfRule>
  </conditionalFormatting>
  <conditionalFormatting sqref="K14:K25">
    <cfRule type="cellIs" priority="20" operator="between" aboveAverage="0" equalAverage="0" bottom="0" percent="0" rank="0" text="" dxfId="18">
      <formula>0.75</formula>
      <formula>1</formula>
    </cfRule>
    <cfRule type="cellIs" priority="21" operator="between" aboveAverage="0" equalAverage="0" bottom="0" percent="0" rank="0" text="" dxfId="19">
      <formula>0.5</formula>
      <formula>0.74999999999</formula>
    </cfRule>
    <cfRule type="cellIs" priority="22" operator="between" aboveAverage="0" equalAverage="0" bottom="0" percent="0" rank="0" text="" dxfId="20">
      <formula>0.25</formula>
      <formula>0.49999999999</formula>
    </cfRule>
  </conditionalFormatting>
  <conditionalFormatting sqref="D14:D25">
    <cfRule type="cellIs" priority="23" operator="greaterThan" aboveAverage="0" equalAverage="0" bottom="0" percent="0" rank="0" text="" dxfId="21">
      <formula>$M$12*1.3</formula>
    </cfRule>
    <cfRule type="cellIs" priority="24" operator="between" aboveAverage="0" equalAverage="0" bottom="0" percent="0" rank="0" text="" dxfId="22">
      <formula>$M$12*1.15</formula>
      <formula>$M$12*1.3</formula>
    </cfRule>
    <cfRule type="cellIs" priority="25" operator="between" aboveAverage="0" equalAverage="0" bottom="0" percent="0" rank="0" text="" dxfId="23">
      <formula>$M$12*1.01</formula>
      <formula>$M$12*1.15</formula>
    </cfRule>
  </conditionalFormatting>
  <hyperlinks>
    <hyperlink ref="A5" r:id="rId1" display="4. For more information on this tool, go to: http://www.mgma.com/WorkArea/DownloadAsset.aspx?id=12116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ource: IS1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28:50Z</dcterms:created>
  <dc:creator>Brandi Medina</dc:creator>
  <dc:description>&amp;lt;p&amp;gt;A&amp;#160;one-page report&amp;#160;to review and compare the performance of your major payers. The tool can be modified to meet the needs of any size or type of medical practice.&amp;lt;/p&amp;gt;</dc:description>
  <dc:language>en-US</dc:language>
  <cp:lastModifiedBy>Cristy Good</cp:lastModifiedBy>
  <cp:lastPrinted>2007-03-27T14:02:12Z</cp:lastPrinted>
  <dcterms:modified xsi:type="dcterms:W3CDTF">2018-07-09T15:55:17Z</dcterms:modified>
  <cp:revision>0</cp:revision>
  <dc:subject>&amp;lt;p&amp;gt;A&amp;#160;one-page report&amp;#160;to review and compare the performance of your major payers. The tool can be modified to meet the needs of any size or type of medical practice.&amp;lt;/p&amp;gt;</dc:subject>
  <dc:title>Payer Evaluation Spreadsheet for any type of medical pract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A&amp;#160;one-page report&amp;#160;to review and compare the performance of your major payers. The tool can be modified to meet the needs of any size or type of medical practice.&amp;lt;/p&amp;gt;</vt:lpwstr>
  </property>
  <property fmtid="{D5CDD505-2E9C-101B-9397-08002B2CF9AE}" pid="3" name="EktCmsSize">
    <vt:r8>55808</vt:r8>
  </property>
  <property fmtid="{D5CDD505-2E9C-101B-9397-08002B2CF9AE}" pid="4" name="EktContentLanguage">
    <vt:r8>1033</vt:r8>
  </property>
  <property fmtid="{D5CDD505-2E9C-101B-9397-08002B2CF9AE}" pid="5" name="EktContentOwner">
    <vt:lpwstr>Heather McNair</vt:lpwstr>
  </property>
  <property fmtid="{D5CDD505-2E9C-101B-9397-08002B2CF9AE}" pid="6" name="EktContentSubType">
    <vt:r8>0</vt:r8>
  </property>
  <property fmtid="{D5CDD505-2E9C-101B-9397-08002B2CF9AE}" pid="7" name="EktContentType">
    <vt:r8>101</vt:r8>
  </property>
  <property fmtid="{D5CDD505-2E9C-101B-9397-08002B2CF9AE}" pid="8" name="EktContent_Security">
    <vt:lpwstr>Public</vt:lpwstr>
  </property>
  <property fmtid="{D5CDD505-2E9C-101B-9397-08002B2CF9AE}" pid="9" name="EktDateCreated">
    <vt:filetime>2009-01-22T22:29:28Z</vt:filetime>
  </property>
  <property fmtid="{D5CDD505-2E9C-101B-9397-08002B2CF9AE}" pid="10" name="EktDateModified">
    <vt:filetime>2012-05-09T19:13:21Z</vt:filetime>
  </property>
  <property fmtid="{D5CDD505-2E9C-101B-9397-08002B2CF9AE}" pid="11" name="EktDisabledTaxCategory">
    <vt:lpwstr/>
  </property>
  <property fmtid="{D5CDD505-2E9C-101B-9397-08002B2CF9AE}" pid="12" name="EktEDescription">
    <vt:lpwstr>Summary &amp;lt;p&amp;gt;A&amp;#160;one-page report&amp;#160;to review and compare the performance of your major payers. The tool can be modified to meet the needs of any size or type of medical practice.&amp;lt;/p&amp;gt;</vt:lpwstr>
  </property>
  <property fmtid="{D5CDD505-2E9C-101B-9397-08002B2CF9AE}" pid="13" name="EktExpiryType">
    <vt:r8>1</vt:r8>
  </property>
  <property fmtid="{D5CDD505-2E9C-101B-9397-08002B2CF9AE}" pid="14" name="EktFolderName">
    <vt:lpwstr/>
  </property>
  <property fmtid="{D5CDD505-2E9C-101B-9397-08002B2CF9AE}" pid="15" name="EktQuickLink">
    <vt:lpwstr>DownloadAsset.aspx?id=26112</vt:lpwstr>
  </property>
  <property fmtid="{D5CDD505-2E9C-101B-9397-08002B2CF9AE}" pid="16" name="EktResource_type">
    <vt:lpwstr>Tools</vt:lpwstr>
  </property>
  <property fmtid="{D5CDD505-2E9C-101B-9397-08002B2CF9AE}" pid="17" name="EktSearchable">
    <vt:r8>1</vt:r8>
  </property>
  <property fmtid="{D5CDD505-2E9C-101B-9397-08002B2CF9AE}" pid="18" name="EktTaxCategory">
    <vt:lpwstr/>
  </property>
</Properties>
</file>